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IMER TRIMESTRE ENERO-SEPT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fideicomisos, mandatos y otros análogos</t>
  </si>
  <si>
    <t xml:space="preserve">Inversión pública</t>
  </si>
  <si>
    <t xml:space="preserve">Equipo e instrumental médico y de laboratorio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_(* #,##0.00_);_(* \(#,##0.00\);_(* \-??_);_(@_)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SUM(E9:E14)</f>
        <v>759946296</v>
      </c>
      <c r="F8" s="12" t="n">
        <f aca="false">SUM(F9:F14)</f>
        <v>54043063.04</v>
      </c>
      <c r="G8" s="12" t="n">
        <f aca="false">SUM(G9:G14)</f>
        <v>813989359.04</v>
      </c>
      <c r="H8" s="12" t="n">
        <f aca="false">SUM(H9:H14)</f>
        <v>813163521.04</v>
      </c>
      <c r="I8" s="12" t="n">
        <f aca="false">SUM(I9:I14)</f>
        <v>806379464.44</v>
      </c>
      <c r="J8" s="13" t="n">
        <f aca="false">+G8-H8</f>
        <v>825838</v>
      </c>
      <c r="K8" s="1"/>
    </row>
    <row r="9" customFormat="false" ht="17.1" hidden="false" customHeight="true" outlineLevel="0" collapsed="false">
      <c r="A9" s="1"/>
      <c r="B9" s="10"/>
      <c r="C9" s="1"/>
      <c r="D9" s="14" t="s">
        <v>19</v>
      </c>
      <c r="E9" s="15" t="n">
        <v>262755097</v>
      </c>
      <c r="F9" s="16" t="n">
        <f aca="false">+G9-E9</f>
        <v>29708776.72</v>
      </c>
      <c r="G9" s="16" t="n">
        <v>292463873.72</v>
      </c>
      <c r="H9" s="16" t="n">
        <f aca="false">2485650.56+I9</f>
        <v>294841002.46</v>
      </c>
      <c r="I9" s="16" t="n">
        <f aca="false">292463873.72-108521.82</f>
        <v>292355351.9</v>
      </c>
      <c r="J9" s="16" t="n">
        <f aca="false">+G9-H9</f>
        <v>-2377128.74000001</v>
      </c>
      <c r="K9" s="1"/>
    </row>
    <row r="10" customFormat="false" ht="17.1" hidden="false" customHeight="true" outlineLevel="0" collapsed="false">
      <c r="A10" s="1"/>
      <c r="B10" s="10"/>
      <c r="C10" s="1"/>
      <c r="D10" s="14" t="s">
        <v>20</v>
      </c>
      <c r="E10" s="15" t="n">
        <v>12488670</v>
      </c>
      <c r="F10" s="16" t="n">
        <f aca="false">+G10-E10</f>
        <v>0</v>
      </c>
      <c r="G10" s="16" t="n">
        <v>12488670</v>
      </c>
      <c r="H10" s="16" t="n">
        <f aca="false">+I10</f>
        <v>12488670</v>
      </c>
      <c r="I10" s="16" t="n">
        <v>12488670</v>
      </c>
      <c r="J10" s="16" t="n">
        <f aca="false">+G10-H10</f>
        <v>0</v>
      </c>
      <c r="K10" s="1"/>
    </row>
    <row r="11" customFormat="false" ht="17.1" hidden="false" customHeight="true" outlineLevel="0" collapsed="false">
      <c r="A11" s="1"/>
      <c r="B11" s="10"/>
      <c r="C11" s="1"/>
      <c r="D11" s="14" t="s">
        <v>21</v>
      </c>
      <c r="E11" s="15" t="n">
        <v>176237327</v>
      </c>
      <c r="F11" s="16" t="n">
        <f aca="false">+G11-E11</f>
        <v>10005883.64</v>
      </c>
      <c r="G11" s="16" t="n">
        <v>186243210.64</v>
      </c>
      <c r="H11" s="16" t="n">
        <f aca="false">9132+I11</f>
        <v>186252342.64</v>
      </c>
      <c r="I11" s="16" t="n">
        <v>186243210.64</v>
      </c>
      <c r="J11" s="16" t="n">
        <f aca="false">+G11-H11</f>
        <v>-9132</v>
      </c>
      <c r="K11" s="1"/>
    </row>
    <row r="12" customFormat="false" ht="17.1" hidden="false" customHeight="true" outlineLevel="0" collapsed="false">
      <c r="A12" s="1"/>
      <c r="B12" s="10"/>
      <c r="C12" s="1"/>
      <c r="D12" s="14" t="s">
        <v>22</v>
      </c>
      <c r="E12" s="15" t="n">
        <v>71295824</v>
      </c>
      <c r="F12" s="16" t="n">
        <f aca="false">+G12-E12</f>
        <v>8050000.7</v>
      </c>
      <c r="G12" s="16" t="n">
        <v>79345824.7</v>
      </c>
      <c r="H12" s="16" t="n">
        <f aca="false">3986491.47+I12</f>
        <v>75830943.39</v>
      </c>
      <c r="I12" s="16" t="n">
        <v>71844451.92</v>
      </c>
      <c r="J12" s="16" t="n">
        <f aca="false">+G12-H12</f>
        <v>3514881.31</v>
      </c>
      <c r="K12" s="1"/>
    </row>
    <row r="13" customFormat="false" ht="17.1" hidden="false" customHeight="true" outlineLevel="0" collapsed="false">
      <c r="A13" s="1"/>
      <c r="B13" s="10"/>
      <c r="C13" s="1"/>
      <c r="D13" s="14" t="s">
        <v>23</v>
      </c>
      <c r="E13" s="15" t="n">
        <v>221265073</v>
      </c>
      <c r="F13" s="16" t="n">
        <f aca="false">+G13-E13</f>
        <v>-25463842.05</v>
      </c>
      <c r="G13" s="16" t="n">
        <v>195801230.95</v>
      </c>
      <c r="H13" s="16" t="n">
        <f aca="false">265861.97+I13</f>
        <v>196067092.92</v>
      </c>
      <c r="I13" s="16" t="n">
        <v>195801230.95</v>
      </c>
      <c r="J13" s="16" t="n">
        <f aca="false">+G13-H13</f>
        <v>-265861.969999999</v>
      </c>
      <c r="K13" s="1"/>
    </row>
    <row r="14" customFormat="false" ht="17.1" hidden="false" customHeight="true" outlineLevel="0" collapsed="false">
      <c r="A14" s="1"/>
      <c r="B14" s="10"/>
      <c r="C14" s="1"/>
      <c r="D14" s="14" t="s">
        <v>24</v>
      </c>
      <c r="E14" s="15" t="n">
        <v>15904305</v>
      </c>
      <c r="F14" s="16" t="n">
        <f aca="false">+G14-E14</f>
        <v>31742244.03</v>
      </c>
      <c r="G14" s="16" t="n">
        <v>47646549.03</v>
      </c>
      <c r="H14" s="16" t="n">
        <f aca="false">36920.6+I14</f>
        <v>47683469.63</v>
      </c>
      <c r="I14" s="16" t="n">
        <v>47646549.03</v>
      </c>
      <c r="J14" s="16" t="n">
        <f aca="false">+G14-H14</f>
        <v>-36920.6000000015</v>
      </c>
      <c r="K14" s="1"/>
    </row>
    <row r="15" customFormat="false" ht="17.1" hidden="false" customHeight="true" outlineLevel="0" collapsed="false">
      <c r="A15" s="1"/>
      <c r="B15" s="10"/>
      <c r="C15" s="11" t="s">
        <v>25</v>
      </c>
      <c r="D15" s="11"/>
      <c r="E15" s="12" t="n">
        <f aca="false">SUM(E16:E22)</f>
        <v>528569171</v>
      </c>
      <c r="F15" s="12" t="n">
        <f aca="false">SUM(F16:F22)</f>
        <v>-27339261.8400001</v>
      </c>
      <c r="G15" s="12" t="n">
        <f aca="false">SUM(G16:G22)</f>
        <v>501229909.16</v>
      </c>
      <c r="H15" s="12" t="n">
        <f aca="false">SUM(H16:H22)</f>
        <v>501113718.7</v>
      </c>
      <c r="I15" s="12" t="n">
        <f aca="false">SUM(I16:I22)</f>
        <v>460190190.37</v>
      </c>
      <c r="J15" s="12" t="n">
        <f aca="false">+G15-H15</f>
        <v>116190.459999979</v>
      </c>
      <c r="K15" s="1"/>
    </row>
    <row r="16" customFormat="false" ht="17.1" hidden="false" customHeight="true" outlineLevel="0" collapsed="false">
      <c r="A16" s="1"/>
      <c r="B16" s="10"/>
      <c r="C16" s="1"/>
      <c r="D16" s="14" t="s">
        <v>26</v>
      </c>
      <c r="E16" s="15" t="n">
        <v>814325</v>
      </c>
      <c r="F16" s="16" t="n">
        <f aca="false">+G16-E16</f>
        <v>1718164.95</v>
      </c>
      <c r="G16" s="16" t="n">
        <f aca="false">2517689.95+14800</f>
        <v>2532489.95</v>
      </c>
      <c r="H16" s="16" t="n">
        <f aca="false">2395089.05+I16</f>
        <v>4760050.62</v>
      </c>
      <c r="I16" s="16" t="n">
        <v>2364961.57</v>
      </c>
      <c r="J16" s="16" t="n">
        <f aca="false">+G16-H16</f>
        <v>-2227560.67</v>
      </c>
      <c r="K16" s="1"/>
    </row>
    <row r="17" customFormat="false" ht="17.1" hidden="false" customHeight="true" outlineLevel="0" collapsed="false">
      <c r="A17" s="1"/>
      <c r="B17" s="10"/>
      <c r="C17" s="1"/>
      <c r="D17" s="14" t="s">
        <v>27</v>
      </c>
      <c r="E17" s="15" t="n">
        <f aca="false">17539891+85000</f>
        <v>17624891</v>
      </c>
      <c r="F17" s="16" t="n">
        <f aca="false">+G17-E17</f>
        <v>8776200</v>
      </c>
      <c r="G17" s="16" t="n">
        <f aca="false">26230091+171000</f>
        <v>26401091</v>
      </c>
      <c r="H17" s="16" t="n">
        <f aca="false">3278643.89+I17</f>
        <v>29673812.49</v>
      </c>
      <c r="I17" s="16" t="n">
        <v>26395168.6</v>
      </c>
      <c r="J17" s="16" t="n">
        <f aca="false">+G17-H17</f>
        <v>-3272721.49</v>
      </c>
      <c r="K17" s="1"/>
    </row>
    <row r="18" customFormat="false" ht="17.1" hidden="false" customHeight="true" outlineLevel="0" collapsed="false">
      <c r="A18" s="1"/>
      <c r="B18" s="10"/>
      <c r="C18" s="1"/>
      <c r="D18" s="14" t="s">
        <v>28</v>
      </c>
      <c r="E18" s="15" t="n">
        <v>617601</v>
      </c>
      <c r="F18" s="16" t="n">
        <f aca="false">+G18-E18</f>
        <v>256343.13</v>
      </c>
      <c r="G18" s="16" t="n">
        <f aca="false">206343.13+667601</f>
        <v>873944.13</v>
      </c>
      <c r="H18" s="16" t="n">
        <f aca="false">+I18</f>
        <v>255553.02</v>
      </c>
      <c r="I18" s="16" t="n">
        <v>255553.02</v>
      </c>
      <c r="J18" s="16" t="n">
        <f aca="false">+G18-H18</f>
        <v>618391.11</v>
      </c>
      <c r="K18" s="1"/>
    </row>
    <row r="19" customFormat="false" ht="17.1" hidden="false" customHeight="true" outlineLevel="0" collapsed="false">
      <c r="A19" s="1"/>
      <c r="B19" s="10"/>
      <c r="C19" s="1"/>
      <c r="D19" s="14" t="s">
        <v>29</v>
      </c>
      <c r="E19" s="15" t="n">
        <f aca="false">495381761+1961724</f>
        <v>497343485</v>
      </c>
      <c r="F19" s="16" t="n">
        <f aca="false">+G19-E19</f>
        <v>-32440558.2</v>
      </c>
      <c r="G19" s="16" t="n">
        <f aca="false">429676576.96+1784824+33441525.84</f>
        <v>464902926.8</v>
      </c>
      <c r="H19" s="16" t="n">
        <f aca="false">35088097.56+I19</f>
        <v>464944144.18</v>
      </c>
      <c r="I19" s="16" t="n">
        <v>429856046.62</v>
      </c>
      <c r="J19" s="16" t="n">
        <f aca="false">+G19-H19</f>
        <v>-41217.3800000548</v>
      </c>
      <c r="K19" s="1"/>
    </row>
    <row r="20" customFormat="false" ht="17.1" hidden="false" customHeight="true" outlineLevel="0" collapsed="false">
      <c r="A20" s="1"/>
      <c r="B20" s="10"/>
      <c r="C20" s="1"/>
      <c r="D20" s="14" t="s">
        <v>30</v>
      </c>
      <c r="E20" s="15" t="n">
        <v>0</v>
      </c>
      <c r="F20" s="16" t="n">
        <f aca="false">+G20-E20</f>
        <v>187010.68</v>
      </c>
      <c r="G20" s="16" t="n">
        <f aca="false">165910.68+21100</f>
        <v>187010.68</v>
      </c>
      <c r="H20" s="16" t="n">
        <f aca="false">+I20</f>
        <v>190564.35</v>
      </c>
      <c r="I20" s="16" t="n">
        <v>190564.35</v>
      </c>
      <c r="J20" s="16" t="n">
        <f aca="false">+G20-H20</f>
        <v>-3553.67000000001</v>
      </c>
      <c r="K20" s="1"/>
    </row>
    <row r="21" customFormat="false" ht="17.1" hidden="false" customHeight="true" outlineLevel="0" collapsed="false">
      <c r="A21" s="1"/>
      <c r="B21" s="10"/>
      <c r="C21" s="1"/>
      <c r="D21" s="14" t="s">
        <v>31</v>
      </c>
      <c r="E21" s="15" t="n">
        <f aca="false">6840697+3035728</f>
        <v>9876425</v>
      </c>
      <c r="F21" s="16" t="n">
        <f aca="false">+G21-E21</f>
        <v>-6835697</v>
      </c>
      <c r="G21" s="16" t="n">
        <v>3040728</v>
      </c>
      <c r="H21" s="16" t="n">
        <f aca="false">158814.44+I21</f>
        <v>160849.44</v>
      </c>
      <c r="I21" s="16" t="n">
        <v>2035</v>
      </c>
      <c r="J21" s="16" t="n">
        <f aca="false">+G21-H21</f>
        <v>2879878.56</v>
      </c>
      <c r="K21" s="1"/>
    </row>
    <row r="22" customFormat="false" ht="17.1" hidden="false" customHeight="true" outlineLevel="0" collapsed="false">
      <c r="A22" s="1"/>
      <c r="B22" s="10"/>
      <c r="C22" s="1"/>
      <c r="D22" s="14" t="s">
        <v>32</v>
      </c>
      <c r="E22" s="15" t="n">
        <v>2292444</v>
      </c>
      <c r="F22" s="16" t="n">
        <f aca="false">+G22-E22</f>
        <v>999274.6</v>
      </c>
      <c r="G22" s="16" t="n">
        <f aca="false">999274.6+2292444</f>
        <v>3291718.6</v>
      </c>
      <c r="H22" s="16" t="n">
        <f aca="false">2883.39+I22</f>
        <v>1128744.6</v>
      </c>
      <c r="I22" s="16" t="n">
        <v>1125861.21</v>
      </c>
      <c r="J22" s="16" t="n">
        <f aca="false">+G22-H22</f>
        <v>2162974</v>
      </c>
      <c r="K22" s="1"/>
    </row>
    <row r="23" customFormat="false" ht="17.1" hidden="false" customHeight="true" outlineLevel="0" collapsed="false">
      <c r="A23" s="1"/>
      <c r="B23" s="10"/>
      <c r="C23" s="11" t="s">
        <v>33</v>
      </c>
      <c r="D23" s="11"/>
      <c r="E23" s="12" t="n">
        <f aca="false">SUM(E24:E31)</f>
        <v>111238951</v>
      </c>
      <c r="F23" s="12" t="n">
        <f aca="false">SUM(F24:F31)</f>
        <v>212988951.4</v>
      </c>
      <c r="G23" s="12" t="n">
        <f aca="false">SUM(G24:G31)</f>
        <v>324227902.4</v>
      </c>
      <c r="H23" s="12" t="n">
        <f aca="false">SUM(H24:H31)</f>
        <v>190942545.38</v>
      </c>
      <c r="I23" s="12" t="n">
        <f aca="false">SUM(I24:I31)</f>
        <v>187285819.97</v>
      </c>
      <c r="J23" s="12" t="n">
        <f aca="false">+G23-H23</f>
        <v>133285357.02</v>
      </c>
      <c r="K23" s="1"/>
    </row>
    <row r="24" customFormat="false" ht="17.1" hidden="false" customHeight="true" outlineLevel="0" collapsed="false">
      <c r="A24" s="1"/>
      <c r="B24" s="10"/>
      <c r="C24" s="1"/>
      <c r="D24" s="14" t="s">
        <v>34</v>
      </c>
      <c r="E24" s="15" t="n">
        <v>301952</v>
      </c>
      <c r="F24" s="16" t="n">
        <f aca="false">+G24-E24</f>
        <v>26837892.11</v>
      </c>
      <c r="G24" s="16" t="n">
        <f aca="false">20866751.11+530721+5742372</f>
        <v>27139844.11</v>
      </c>
      <c r="H24" s="16" t="n">
        <f aca="false">1040+I24</f>
        <v>20917888.89</v>
      </c>
      <c r="I24" s="16" t="n">
        <v>20916848.89</v>
      </c>
      <c r="J24" s="16" t="n">
        <f aca="false">+G24-H24</f>
        <v>6221955.22</v>
      </c>
      <c r="K24" s="1"/>
    </row>
    <row r="25" customFormat="false" ht="17.1" hidden="false" customHeight="true" outlineLevel="0" collapsed="false">
      <c r="A25" s="1"/>
      <c r="B25" s="10"/>
      <c r="C25" s="1"/>
      <c r="D25" s="14" t="s">
        <v>35</v>
      </c>
      <c r="E25" s="15" t="n">
        <f aca="false">16126035+50000</f>
        <v>16176035</v>
      </c>
      <c r="F25" s="16" t="n">
        <f aca="false">+G25-E25</f>
        <v>11547986.15</v>
      </c>
      <c r="G25" s="16" t="n">
        <f aca="false">24912977.78+339720+2471323.37</f>
        <v>27724021.15</v>
      </c>
      <c r="H25" s="16" t="n">
        <f aca="false">323879.26+I25</f>
        <v>25273977.07</v>
      </c>
      <c r="I25" s="16" t="n">
        <v>24950097.81</v>
      </c>
      <c r="J25" s="16" t="n">
        <f aca="false">+G25-H25</f>
        <v>2450044.08</v>
      </c>
      <c r="K25" s="1"/>
    </row>
    <row r="26" customFormat="false" ht="17.1" hidden="false" customHeight="true" outlineLevel="0" collapsed="false">
      <c r="A26" s="1"/>
      <c r="B26" s="10"/>
      <c r="C26" s="1"/>
      <c r="D26" s="14" t="s">
        <v>36</v>
      </c>
      <c r="E26" s="15" t="n">
        <f aca="false">10261205+3491134</f>
        <v>13752339</v>
      </c>
      <c r="F26" s="16" t="n">
        <f aca="false">+G26-E26</f>
        <v>92198559.04</v>
      </c>
      <c r="G26" s="16" t="n">
        <f aca="false">30205612.73+4025134+71720151.31</f>
        <v>105950898.04</v>
      </c>
      <c r="H26" s="16" t="n">
        <f aca="false">18724+12344.22+I26</f>
        <v>32405488.83</v>
      </c>
      <c r="I26" s="16" t="n">
        <v>32374420.61</v>
      </c>
      <c r="J26" s="16" t="n">
        <f aca="false">+G26-H26</f>
        <v>73545409.21</v>
      </c>
      <c r="K26" s="1"/>
    </row>
    <row r="27" customFormat="false" ht="17.1" hidden="false" customHeight="true" outlineLevel="0" collapsed="false">
      <c r="A27" s="1"/>
      <c r="B27" s="10"/>
      <c r="C27" s="1"/>
      <c r="D27" s="14" t="s">
        <v>37</v>
      </c>
      <c r="E27" s="15" t="n">
        <v>445000</v>
      </c>
      <c r="F27" s="16" t="n">
        <f aca="false">+G27-E27</f>
        <v>15420042.74</v>
      </c>
      <c r="G27" s="16" t="n">
        <f aca="false">15400042.74+465000</f>
        <v>15865042.74</v>
      </c>
      <c r="H27" s="16" t="n">
        <f aca="false">+I27</f>
        <v>15409057.1</v>
      </c>
      <c r="I27" s="16" t="n">
        <v>15409057.1</v>
      </c>
      <c r="J27" s="16" t="n">
        <f aca="false">+G27-H27</f>
        <v>455985.640000001</v>
      </c>
      <c r="K27" s="1"/>
    </row>
    <row r="28" customFormat="false" ht="17.1" hidden="false" customHeight="true" outlineLevel="0" collapsed="false">
      <c r="A28" s="1"/>
      <c r="B28" s="10"/>
      <c r="C28" s="1"/>
      <c r="D28" s="14" t="s">
        <v>38</v>
      </c>
      <c r="E28" s="15" t="n">
        <f aca="false">50904076+5545242</f>
        <v>56449318</v>
      </c>
      <c r="F28" s="16" t="n">
        <f aca="false">+G28-E28</f>
        <v>66205647.36</v>
      </c>
      <c r="G28" s="16" t="n">
        <f aca="false">74001237.97+4637753+44015974.39</f>
        <v>122654965.36</v>
      </c>
      <c r="H28" s="16" t="n">
        <f aca="false">518595.27+I28</f>
        <v>75444424.88</v>
      </c>
      <c r="I28" s="16" t="n">
        <v>74925829.61</v>
      </c>
      <c r="J28" s="16" t="n">
        <f aca="false">+G28-H28</f>
        <v>47210540.48</v>
      </c>
      <c r="K28" s="1"/>
    </row>
    <row r="29" customFormat="false" ht="17.1" hidden="false" customHeight="true" outlineLevel="0" collapsed="false">
      <c r="A29" s="1"/>
      <c r="B29" s="10"/>
      <c r="C29" s="1"/>
      <c r="D29" s="14" t="s">
        <v>39</v>
      </c>
      <c r="E29" s="15" t="n">
        <v>590500</v>
      </c>
      <c r="F29" s="16" t="n">
        <f aca="false">+G29-E29</f>
        <v>-165000</v>
      </c>
      <c r="G29" s="16" t="n">
        <v>425500</v>
      </c>
      <c r="H29" s="16" t="n">
        <f aca="false">10624+I29</f>
        <v>88372</v>
      </c>
      <c r="I29" s="16" t="n">
        <v>77748</v>
      </c>
      <c r="J29" s="16" t="n">
        <f aca="false">+G29-H29</f>
        <v>337128</v>
      </c>
      <c r="K29" s="1"/>
    </row>
    <row r="30" customFormat="false" ht="17.1" hidden="false" customHeight="true" outlineLevel="0" collapsed="false">
      <c r="A30" s="1"/>
      <c r="B30" s="10"/>
      <c r="C30" s="1"/>
      <c r="D30" s="14" t="s">
        <v>40</v>
      </c>
      <c r="E30" s="15" t="n">
        <v>399500</v>
      </c>
      <c r="F30" s="16" t="n">
        <f aca="false">+G30-E30</f>
        <v>0</v>
      </c>
      <c r="G30" s="16" t="n">
        <v>399500</v>
      </c>
      <c r="H30" s="17" t="n">
        <f aca="false">+I30</f>
        <v>0</v>
      </c>
      <c r="I30" s="16" t="n">
        <v>0</v>
      </c>
      <c r="J30" s="16" t="n">
        <f aca="false">+G30-H30</f>
        <v>399500</v>
      </c>
      <c r="K30" s="1"/>
    </row>
    <row r="31" customFormat="false" ht="17.1" hidden="false" customHeight="true" outlineLevel="0" collapsed="false">
      <c r="A31" s="1"/>
      <c r="B31" s="10"/>
      <c r="C31" s="1"/>
      <c r="D31" s="14" t="s">
        <v>41</v>
      </c>
      <c r="E31" s="15" t="n">
        <f aca="false">19989807+159500+2975000</f>
        <v>23124307</v>
      </c>
      <c r="F31" s="16" t="n">
        <f aca="false">+G31-E31</f>
        <v>943824</v>
      </c>
      <c r="G31" s="16" t="n">
        <f aca="false">20933631.32-499461.32+159500+3474461</f>
        <v>24068131</v>
      </c>
      <c r="H31" s="16" t="n">
        <f aca="false">20499073.48+904263.13</f>
        <v>21403336.61</v>
      </c>
      <c r="I31" s="16" t="n">
        <f aca="false">47485.1+20434170-2304144.94+454307.79</f>
        <v>18631817.95</v>
      </c>
      <c r="J31" s="16" t="n">
        <f aca="false">+G31-H31</f>
        <v>2664794.39</v>
      </c>
      <c r="K31" s="1"/>
    </row>
    <row r="32" customFormat="false" ht="17.1" hidden="false" customHeight="true" outlineLevel="0" collapsed="false">
      <c r="A32" s="1"/>
      <c r="B32" s="10"/>
      <c r="C32" s="11" t="s">
        <v>42</v>
      </c>
      <c r="D32" s="11"/>
      <c r="E32" s="12" t="n">
        <f aca="false">+E33</f>
        <v>0</v>
      </c>
      <c r="F32" s="18" t="n">
        <f aca="false">+F33</f>
        <v>0</v>
      </c>
      <c r="G32" s="18" t="n">
        <f aca="false">+G33</f>
        <v>0</v>
      </c>
      <c r="H32" s="18" t="n">
        <f aca="false">+H33</f>
        <v>0</v>
      </c>
      <c r="I32" s="18" t="n">
        <f aca="false">+I33</f>
        <v>0</v>
      </c>
      <c r="J32" s="18" t="n">
        <f aca="false">+G32-H32</f>
        <v>0</v>
      </c>
      <c r="K32" s="1"/>
    </row>
    <row r="33" customFormat="false" ht="17.1" hidden="false" customHeight="true" outlineLevel="0" collapsed="false">
      <c r="A33" s="1"/>
      <c r="B33" s="10"/>
      <c r="C33" s="1"/>
      <c r="D33" s="14" t="s">
        <v>43</v>
      </c>
      <c r="E33" s="19" t="n">
        <v>0</v>
      </c>
      <c r="F33" s="16" t="n">
        <f aca="false">+G33-E33</f>
        <v>0</v>
      </c>
      <c r="G33" s="16" t="n">
        <v>0</v>
      </c>
      <c r="H33" s="16" t="n">
        <v>0</v>
      </c>
      <c r="I33" s="16" t="n">
        <v>0</v>
      </c>
      <c r="J33" s="16" t="n">
        <f aca="false">+G33-H33</f>
        <v>0</v>
      </c>
      <c r="K33" s="1"/>
    </row>
    <row r="34" customFormat="false" ht="17.1" hidden="false" customHeight="true" outlineLevel="0" collapsed="false">
      <c r="A34" s="1"/>
      <c r="B34" s="10"/>
      <c r="C34" s="11" t="s">
        <v>44</v>
      </c>
      <c r="D34" s="11"/>
      <c r="E34" s="12" t="n">
        <f aca="false">+E36</f>
        <v>29323106</v>
      </c>
      <c r="F34" s="12" t="n">
        <f aca="false">+F36</f>
        <v>0</v>
      </c>
      <c r="G34" s="12" t="n">
        <f aca="false">+G36</f>
        <v>29323106</v>
      </c>
      <c r="H34" s="12" t="n">
        <f aca="false">+H36+H35</f>
        <v>23297619.84</v>
      </c>
      <c r="I34" s="12" t="n">
        <f aca="false">+I36+I35</f>
        <v>11702217.63</v>
      </c>
      <c r="J34" s="18" t="n">
        <f aca="false">+G34-H34</f>
        <v>6025486.16</v>
      </c>
      <c r="K34" s="1"/>
    </row>
    <row r="35" customFormat="false" ht="17.1" hidden="false" customHeight="true" outlineLevel="0" collapsed="false">
      <c r="A35" s="1"/>
      <c r="B35" s="10"/>
      <c r="C35" s="11"/>
      <c r="D35" s="14" t="s">
        <v>45</v>
      </c>
      <c r="E35" s="12" t="n">
        <v>0</v>
      </c>
      <c r="F35" s="18"/>
      <c r="G35" s="18" t="n">
        <v>0</v>
      </c>
      <c r="H35" s="15" t="n">
        <v>11595402.21</v>
      </c>
      <c r="I35" s="15" t="n">
        <v>0</v>
      </c>
      <c r="J35" s="18"/>
      <c r="K35" s="1"/>
    </row>
    <row r="36" customFormat="false" ht="17.1" hidden="false" customHeight="true" outlineLevel="0" collapsed="false">
      <c r="A36" s="1"/>
      <c r="B36" s="10"/>
      <c r="C36" s="11"/>
      <c r="D36" s="14" t="s">
        <v>46</v>
      </c>
      <c r="E36" s="15" t="n">
        <v>29323106</v>
      </c>
      <c r="F36" s="16" t="n">
        <f aca="false">+G36-E36</f>
        <v>0</v>
      </c>
      <c r="G36" s="16" t="n">
        <v>29323106</v>
      </c>
      <c r="H36" s="16" t="n">
        <f aca="false">+I36</f>
        <v>11702217.63</v>
      </c>
      <c r="I36" s="16" t="n">
        <v>11702217.63</v>
      </c>
      <c r="J36" s="16" t="n">
        <f aca="false">+G36-H36</f>
        <v>17620888.37</v>
      </c>
      <c r="K36" s="1"/>
    </row>
    <row r="37" customFormat="false" ht="17.1" hidden="false" customHeight="true" outlineLevel="0" collapsed="false">
      <c r="A37" s="1"/>
      <c r="B37" s="10"/>
      <c r="C37" s="11" t="s">
        <v>47</v>
      </c>
      <c r="D37" s="11"/>
      <c r="E37" s="12" t="n">
        <f aca="false">+E38</f>
        <v>276068035</v>
      </c>
      <c r="F37" s="12" t="n">
        <f aca="false">+F38</f>
        <v>-276068035</v>
      </c>
      <c r="G37" s="12" t="n">
        <f aca="false">+G38</f>
        <v>0</v>
      </c>
      <c r="H37" s="12" t="n">
        <f aca="false">+H38</f>
        <v>0</v>
      </c>
      <c r="I37" s="12" t="n">
        <f aca="false">+I38</f>
        <v>0</v>
      </c>
      <c r="J37" s="18" t="n">
        <f aca="false">+G37-H37</f>
        <v>0</v>
      </c>
      <c r="K37" s="1"/>
    </row>
    <row r="38" customFormat="false" ht="17.1" hidden="false" customHeight="true" outlineLevel="0" collapsed="false">
      <c r="A38" s="1"/>
      <c r="B38" s="10"/>
      <c r="C38" s="1"/>
      <c r="D38" s="14" t="s">
        <v>48</v>
      </c>
      <c r="E38" s="15" t="n">
        <v>276068035</v>
      </c>
      <c r="F38" s="16" t="n">
        <f aca="false">+G38-E38</f>
        <v>-276068035</v>
      </c>
      <c r="G38" s="16" t="n">
        <v>0</v>
      </c>
      <c r="H38" s="16" t="n">
        <v>0</v>
      </c>
      <c r="I38" s="16" t="n">
        <v>0</v>
      </c>
      <c r="J38" s="16" t="n">
        <f aca="false">+G38-H38</f>
        <v>0</v>
      </c>
      <c r="K38" s="1"/>
    </row>
    <row r="39" customFormat="false" ht="21.95" hidden="false" customHeight="true" outlineLevel="0" collapsed="false">
      <c r="A39" s="1"/>
      <c r="B39" s="20" t="s">
        <v>49</v>
      </c>
      <c r="C39" s="20"/>
      <c r="D39" s="20"/>
      <c r="E39" s="21" t="n">
        <f aca="false">+E8+E15+E23+E32+E34+E37</f>
        <v>1705145559</v>
      </c>
      <c r="F39" s="21" t="n">
        <f aca="false">+F8+F15+F23+F32+F34+F37</f>
        <v>-36375282.4</v>
      </c>
      <c r="G39" s="21" t="n">
        <f aca="false">+G8+G15+G23+G32+G34+G37</f>
        <v>1668770276.6</v>
      </c>
      <c r="H39" s="21" t="n">
        <f aca="false">+H8+H15+H23+H32+H34+H37</f>
        <v>1528517404.96</v>
      </c>
      <c r="I39" s="21" t="n">
        <f aca="false">+I8+I15+I23+I32+I34+I37</f>
        <v>1465557692.41</v>
      </c>
      <c r="J39" s="21" t="n">
        <f aca="false">+J8+J15+J23+J32+J34+J37</f>
        <v>140252871.64</v>
      </c>
      <c r="K39" s="1"/>
    </row>
    <row r="40" customFormat="false" ht="0.95" hidden="false" customHeight="true" outlineLevel="0" collapsed="false">
      <c r="A40" s="1"/>
      <c r="B40" s="22"/>
      <c r="C40" s="22"/>
      <c r="D40" s="22"/>
      <c r="E40" s="22"/>
      <c r="F40" s="22"/>
      <c r="G40" s="22"/>
      <c r="H40" s="22"/>
      <c r="I40" s="22"/>
      <c r="J40" s="22"/>
      <c r="K40" s="1"/>
    </row>
    <row r="41" customFormat="false" ht="41.1" hidden="false" customHeight="true" outlineLevel="0" collapsed="false">
      <c r="A41" s="1"/>
      <c r="B41" s="1"/>
      <c r="C41" s="23" t="s">
        <v>50</v>
      </c>
      <c r="D41" s="23"/>
      <c r="E41" s="23"/>
      <c r="F41" s="23"/>
      <c r="G41" s="23"/>
      <c r="H41" s="23"/>
      <c r="I41" s="23"/>
      <c r="J41" s="23"/>
      <c r="K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24"/>
      <c r="I42" s="1"/>
      <c r="J42" s="1"/>
      <c r="K42" s="1"/>
    </row>
    <row r="43" customFormat="false" ht="12.75" hidden="false" customHeight="false" outlineLevel="0" collapsed="false">
      <c r="H43" s="25"/>
    </row>
  </sheetData>
  <mergeCells count="15">
    <mergeCell ref="B1:J1"/>
    <mergeCell ref="B2:J2"/>
    <mergeCell ref="B3:J3"/>
    <mergeCell ref="B4:J4"/>
    <mergeCell ref="B5:J5"/>
    <mergeCell ref="B6:D6"/>
    <mergeCell ref="C8:D8"/>
    <mergeCell ref="C15:D15"/>
    <mergeCell ref="C23:D23"/>
    <mergeCell ref="C32:D32"/>
    <mergeCell ref="C34:D34"/>
    <mergeCell ref="C37:D37"/>
    <mergeCell ref="B39:D39"/>
    <mergeCell ref="B40:J40"/>
    <mergeCell ref="C41:J41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5:32Z</dcterms:created>
  <dc:creator>12971IALMARAZM</dc:creator>
  <dc:description/>
  <dc:language>en-US</dc:language>
  <cp:lastModifiedBy>12971IALMARAZM</cp:lastModifiedBy>
  <cp:lastPrinted>2022-05-02T22:49:44Z</cp:lastPrinted>
  <dcterms:modified xsi:type="dcterms:W3CDTF">2022-10-25T19:13:04Z</dcterms:modified>
  <cp:revision>0</cp:revision>
  <dc:subject/>
  <dc:title/>
</cp:coreProperties>
</file>